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6</t>
  </si>
  <si>
    <t xml:space="preserve">Анализ исполнения доходов по налогу земельному налогу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792.73</v>
      </c>
      <c r="D7" s="14" t="n">
        <v>7757.71</v>
      </c>
      <c r="E7" s="14" t="n">
        <v>4487.87</v>
      </c>
      <c r="F7" s="14" t="n">
        <v>2812.06</v>
      </c>
      <c r="G7" s="14" t="n">
        <f aca="false">F7-C7</f>
        <v>19.3299999999999</v>
      </c>
      <c r="H7" s="15" t="n">
        <f aca="false">F7/C7*100</f>
        <v>100.692154271985</v>
      </c>
      <c r="I7" s="14" t="n">
        <f aca="false">F7-D7</f>
        <v>-4945.65</v>
      </c>
      <c r="J7" s="15" t="n">
        <f aca="false">F7/D7*100</f>
        <v>36.2485836670873</v>
      </c>
      <c r="K7" s="16" t="n">
        <f aca="false">F7-E7</f>
        <v>-1675.81</v>
      </c>
      <c r="L7" s="17" t="n">
        <f aca="false">F7/E7*100</f>
        <v>62.6591233703294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3099.4</v>
      </c>
      <c r="D8" s="14" t="n">
        <v>5755</v>
      </c>
      <c r="E8" s="14" t="n">
        <v>3020</v>
      </c>
      <c r="F8" s="14" t="n">
        <v>2625.36</v>
      </c>
      <c r="G8" s="14" t="n">
        <f aca="false">F8-C8</f>
        <v>-474.04</v>
      </c>
      <c r="H8" s="15" t="n">
        <f aca="false">F8/C8*100</f>
        <v>84.705426856811</v>
      </c>
      <c r="I8" s="14" t="n">
        <f aca="false">F8-D8</f>
        <v>-3129.64</v>
      </c>
      <c r="J8" s="15" t="n">
        <f aca="false">F8/D8*100</f>
        <v>45.6187662901825</v>
      </c>
      <c r="K8" s="16" t="n">
        <f aca="false">F8-E8</f>
        <v>-394.64</v>
      </c>
      <c r="L8" s="17" t="n">
        <f aca="false">F8/E8*100</f>
        <v>86.9324503311258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0515.38</v>
      </c>
      <c r="D9" s="14" t="n">
        <v>40332.51</v>
      </c>
      <c r="E9" s="14" t="n">
        <v>24352.52</v>
      </c>
      <c r="F9" s="14" t="n">
        <v>21875.85</v>
      </c>
      <c r="G9" s="14" t="n">
        <f aca="false">F9-C9</f>
        <v>11360.47</v>
      </c>
      <c r="H9" s="15" t="n">
        <f aca="false">F9/C9*100</f>
        <v>208.036704332131</v>
      </c>
      <c r="I9" s="14" t="n">
        <f aca="false">F9-D9</f>
        <v>-18456.66</v>
      </c>
      <c r="J9" s="15" t="n">
        <f aca="false">F9/D9*100</f>
        <v>54.2387518158428</v>
      </c>
      <c r="K9" s="16" t="n">
        <f aca="false">F9-E9</f>
        <v>-2476.67</v>
      </c>
      <c r="L9" s="17" t="n">
        <f aca="false">F9/E9*100</f>
        <v>89.8299231455307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3707.69</v>
      </c>
      <c r="D10" s="14" t="n">
        <v>9574</v>
      </c>
      <c r="E10" s="14" t="n">
        <v>3204.25</v>
      </c>
      <c r="F10" s="14" t="n">
        <v>3361.66</v>
      </c>
      <c r="G10" s="14" t="n">
        <f aca="false">F10-C10</f>
        <v>-346.03</v>
      </c>
      <c r="H10" s="15" t="n">
        <f aca="false">F10/C10*100</f>
        <v>90.6672348551254</v>
      </c>
      <c r="I10" s="14" t="n">
        <f aca="false">F10-D10</f>
        <v>-6212.34</v>
      </c>
      <c r="J10" s="15" t="n">
        <f aca="false">F10/D10*100</f>
        <v>35.1123877167328</v>
      </c>
      <c r="K10" s="16" t="n">
        <f aca="false">F10-E10</f>
        <v>157.41</v>
      </c>
      <c r="L10" s="17" t="n">
        <f aca="false">F10/E10*100</f>
        <v>104.912538035422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8375.26</v>
      </c>
      <c r="D11" s="14" t="n">
        <v>11338</v>
      </c>
      <c r="E11" s="14" t="n">
        <v>4100</v>
      </c>
      <c r="F11" s="14" t="n">
        <v>6542.5</v>
      </c>
      <c r="G11" s="14" t="n">
        <f aca="false">F11-C11</f>
        <v>-1832.76</v>
      </c>
      <c r="H11" s="15" t="n">
        <f aca="false">F11/C11*100</f>
        <v>78.1169778609858</v>
      </c>
      <c r="I11" s="14" t="n">
        <f aca="false">F11-D11</f>
        <v>-4795.5</v>
      </c>
      <c r="J11" s="15" t="n">
        <f aca="false">F11/D11*100</f>
        <v>57.7041806315047</v>
      </c>
      <c r="K11" s="16" t="n">
        <f aca="false">F11-E11</f>
        <v>2442.5</v>
      </c>
      <c r="L11" s="17" t="n">
        <f aca="false">F11/E11*100</f>
        <v>159.573170731707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273.12</v>
      </c>
      <c r="D12" s="14" t="n">
        <v>8464</v>
      </c>
      <c r="E12" s="14" t="n">
        <v>2179.98</v>
      </c>
      <c r="F12" s="14" t="n">
        <v>2507.77</v>
      </c>
      <c r="G12" s="14" t="n">
        <f aca="false">F12-C12</f>
        <v>1234.65</v>
      </c>
      <c r="H12" s="15" t="n">
        <f aca="false">F12/C12*100</f>
        <v>196.978289556365</v>
      </c>
      <c r="I12" s="14" t="n">
        <f aca="false">F12-D12</f>
        <v>-5956.23</v>
      </c>
      <c r="J12" s="15" t="n">
        <f aca="false">F12/D12*100</f>
        <v>29.6286625708885</v>
      </c>
      <c r="K12" s="16" t="n">
        <f aca="false">F12-E12</f>
        <v>327.79</v>
      </c>
      <c r="L12" s="17" t="n">
        <f aca="false">F12/E12*100</f>
        <v>115.036376480518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21948.77</v>
      </c>
      <c r="D13" s="14" t="n">
        <v>73070.38</v>
      </c>
      <c r="E13" s="14" t="n">
        <v>26029.7</v>
      </c>
      <c r="F13" s="14" t="n">
        <v>19673.98</v>
      </c>
      <c r="G13" s="14" t="n">
        <f aca="false">F13-C13</f>
        <v>-2274.79</v>
      </c>
      <c r="H13" s="15" t="n">
        <f aca="false">F13/C13*100</f>
        <v>89.635911260631</v>
      </c>
      <c r="I13" s="14" t="n">
        <f aca="false">F13-D13</f>
        <v>-53396.4</v>
      </c>
      <c r="J13" s="15" t="n">
        <f aca="false">F13/D13*100</f>
        <v>26.9246991735913</v>
      </c>
      <c r="K13" s="16" t="n">
        <f aca="false">F13-E13</f>
        <v>-6355.72</v>
      </c>
      <c r="L13" s="17" t="n">
        <f aca="false">F13/E13*100</f>
        <v>75.5828150151558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4378.62</v>
      </c>
      <c r="D14" s="14" t="n">
        <v>12238</v>
      </c>
      <c r="E14" s="14" t="n">
        <v>6120</v>
      </c>
      <c r="F14" s="14" t="n">
        <v>6208.04</v>
      </c>
      <c r="G14" s="14" t="n">
        <f aca="false">F14-C14</f>
        <v>1829.42</v>
      </c>
      <c r="H14" s="15" t="n">
        <f aca="false">F14/C14*100</f>
        <v>141.780743704638</v>
      </c>
      <c r="I14" s="14" t="n">
        <f aca="false">F14-D14</f>
        <v>-6029.96</v>
      </c>
      <c r="J14" s="15" t="n">
        <f aca="false">F14/D14*100</f>
        <v>50.7275698643569</v>
      </c>
      <c r="K14" s="16" t="n">
        <f aca="false">F14-E14</f>
        <v>88.04</v>
      </c>
      <c r="L14" s="17" t="n">
        <f aca="false">F14/E14*100</f>
        <v>101.438562091503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808.95</v>
      </c>
      <c r="D15" s="14" t="n">
        <v>1429</v>
      </c>
      <c r="E15" s="14" t="n">
        <v>540</v>
      </c>
      <c r="F15" s="14" t="n">
        <v>709.95</v>
      </c>
      <c r="G15" s="14" t="n">
        <f aca="false">F15-C15</f>
        <v>-99</v>
      </c>
      <c r="H15" s="15" t="n">
        <f aca="false">F15/C15*100</f>
        <v>87.7619135916929</v>
      </c>
      <c r="I15" s="14" t="n">
        <f aca="false">F15-D15</f>
        <v>-719.05</v>
      </c>
      <c r="J15" s="15" t="n">
        <f aca="false">F15/D15*100</f>
        <v>49.6815955213436</v>
      </c>
      <c r="K15" s="16" t="n">
        <f aca="false">F15-E15</f>
        <v>169.95</v>
      </c>
      <c r="L15" s="17" t="n">
        <f aca="false">F15/E15*100</f>
        <v>131.472222222222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851.11</v>
      </c>
      <c r="D16" s="14" t="n">
        <v>2315</v>
      </c>
      <c r="E16" s="14" t="n">
        <v>480</v>
      </c>
      <c r="F16" s="14" t="n">
        <v>580.36</v>
      </c>
      <c r="G16" s="14" t="n">
        <f aca="false">F16-C16</f>
        <v>-270.75</v>
      </c>
      <c r="H16" s="15" t="n">
        <f aca="false">F16/C16*100</f>
        <v>68.1886007684083</v>
      </c>
      <c r="I16" s="14" t="n">
        <f aca="false">F16-D16</f>
        <v>-1734.64</v>
      </c>
      <c r="J16" s="15" t="n">
        <f aca="false">F16/D16*100</f>
        <v>25.0695464362851</v>
      </c>
      <c r="K16" s="16" t="n">
        <f aca="false">F16-E16</f>
        <v>100.36</v>
      </c>
      <c r="L16" s="17" t="n">
        <f aca="false">F16/E16*100</f>
        <v>120.908333333333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10071.23</v>
      </c>
      <c r="D17" s="14" t="n">
        <v>25986.65</v>
      </c>
      <c r="E17" s="14" t="n">
        <v>10225</v>
      </c>
      <c r="F17" s="14" t="n">
        <v>7170.33</v>
      </c>
      <c r="G17" s="14" t="n">
        <f aca="false">F17-C17</f>
        <v>-2900.9</v>
      </c>
      <c r="H17" s="15" t="n">
        <f aca="false">F17/C17*100</f>
        <v>71.1961696833455</v>
      </c>
      <c r="I17" s="14" t="n">
        <f aca="false">F17-D17</f>
        <v>-18816.32</v>
      </c>
      <c r="J17" s="15" t="n">
        <f aca="false">F17/D17*100</f>
        <v>27.5923599232683</v>
      </c>
      <c r="K17" s="16" t="n">
        <f aca="false">F17-E17</f>
        <v>-3054.67</v>
      </c>
      <c r="L17" s="17" t="n">
        <f aca="false">F17/E17*100</f>
        <v>70.1254767726161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6052</v>
      </c>
      <c r="D18" s="14" t="n">
        <v>15943</v>
      </c>
      <c r="E18" s="14" t="n">
        <v>6710</v>
      </c>
      <c r="F18" s="14" t="n">
        <v>7705.05</v>
      </c>
      <c r="G18" s="14" t="n">
        <f aca="false">F18-C18</f>
        <v>1653.05</v>
      </c>
      <c r="H18" s="15" t="n">
        <f aca="false">F18/C18*100</f>
        <v>127.314111037674</v>
      </c>
      <c r="I18" s="14" t="n">
        <f aca="false">F18-D18</f>
        <v>-8237.95</v>
      </c>
      <c r="J18" s="15" t="n">
        <f aca="false">F18/D18*100</f>
        <v>48.3287336134981</v>
      </c>
      <c r="K18" s="16" t="n">
        <f aca="false">F18-E18</f>
        <v>995.05</v>
      </c>
      <c r="L18" s="17" t="n">
        <f aca="false">F18/E18*100</f>
        <v>114.829359165425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0895.52</v>
      </c>
      <c r="D19" s="14" t="n">
        <v>19350</v>
      </c>
      <c r="E19" s="14" t="n">
        <v>13182.8</v>
      </c>
      <c r="F19" s="14" t="n">
        <v>9601.37</v>
      </c>
      <c r="G19" s="14" t="n">
        <f aca="false">F19-C19</f>
        <v>-1294.15</v>
      </c>
      <c r="H19" s="15" t="n">
        <f aca="false">F19/C19*100</f>
        <v>88.1221823281496</v>
      </c>
      <c r="I19" s="14" t="n">
        <f aca="false">F19-D19</f>
        <v>-9748.63</v>
      </c>
      <c r="J19" s="15" t="n">
        <f aca="false">F19/D19*100</f>
        <v>49.6194832041344</v>
      </c>
      <c r="K19" s="16" t="n">
        <f aca="false">F19-E19</f>
        <v>-3581.43</v>
      </c>
      <c r="L19" s="17" t="n">
        <f aca="false">F19/E19*100</f>
        <v>72.8325545407652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703.25</v>
      </c>
      <c r="D20" s="14" t="n">
        <v>13752</v>
      </c>
      <c r="E20" s="14" t="n">
        <v>4300</v>
      </c>
      <c r="F20" s="14" t="n">
        <v>6285.99</v>
      </c>
      <c r="G20" s="14" t="n">
        <f aca="false">F20-C20</f>
        <v>5582.74</v>
      </c>
      <c r="H20" s="15" t="n">
        <f aca="false">F20/C20*100</f>
        <v>893.848560255955</v>
      </c>
      <c r="I20" s="14" t="n">
        <f aca="false">F20-D20</f>
        <v>-7466.01</v>
      </c>
      <c r="J20" s="15" t="n">
        <f aca="false">F20/D20*100</f>
        <v>45.7096422338569</v>
      </c>
      <c r="K20" s="16" t="n">
        <f aca="false">F20-E20</f>
        <v>1985.99</v>
      </c>
      <c r="L20" s="17" t="n">
        <f aca="false">F20/E20*100</f>
        <v>146.185813953488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4630.97</v>
      </c>
      <c r="D21" s="14" t="n">
        <v>7669</v>
      </c>
      <c r="E21" s="14" t="n">
        <v>5123.24</v>
      </c>
      <c r="F21" s="14" t="n">
        <v>5018.76</v>
      </c>
      <c r="G21" s="14" t="n">
        <f aca="false">F21-C21</f>
        <v>387.79</v>
      </c>
      <c r="H21" s="15" t="n">
        <f aca="false">F21/C21*100</f>
        <v>108.373839605957</v>
      </c>
      <c r="I21" s="14" t="n">
        <f aca="false">F21-D21</f>
        <v>-2650.24</v>
      </c>
      <c r="J21" s="15" t="n">
        <f aca="false">F21/D21*100</f>
        <v>65.4421697744165</v>
      </c>
      <c r="K21" s="16" t="n">
        <f aca="false">F21-E21</f>
        <v>-104.48</v>
      </c>
      <c r="L21" s="17" t="n">
        <f aca="false">F21/E21*100</f>
        <v>97.960665516353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4072.95</v>
      </c>
      <c r="D22" s="14" t="n">
        <v>10340</v>
      </c>
      <c r="E22" s="14" t="n">
        <v>2700</v>
      </c>
      <c r="F22" s="14" t="n">
        <v>2803.3</v>
      </c>
      <c r="G22" s="14" t="n">
        <f aca="false">F22-C22</f>
        <v>-1269.65</v>
      </c>
      <c r="H22" s="15" t="n">
        <f aca="false">F22/C22*100</f>
        <v>68.8272627947802</v>
      </c>
      <c r="I22" s="14" t="n">
        <f aca="false">F22-D22</f>
        <v>-7536.7</v>
      </c>
      <c r="J22" s="15" t="n">
        <f aca="false">F22/D22*100</f>
        <v>27.1112185686654</v>
      </c>
      <c r="K22" s="16" t="n">
        <f aca="false">F22-E22</f>
        <v>103.3</v>
      </c>
      <c r="L22" s="17" t="n">
        <f aca="false">F22/E22*100</f>
        <v>103.825925925926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4157.82</v>
      </c>
      <c r="D23" s="14" t="n">
        <v>19365.5</v>
      </c>
      <c r="E23" s="14" t="n">
        <v>3410.14</v>
      </c>
      <c r="F23" s="14" t="n">
        <v>1871.55</v>
      </c>
      <c r="G23" s="14" t="n">
        <f aca="false">F23-C23</f>
        <v>-2286.27</v>
      </c>
      <c r="H23" s="15" t="n">
        <f aca="false">F23/C23*100</f>
        <v>45.0127711156327</v>
      </c>
      <c r="I23" s="14" t="n">
        <f aca="false">F23-D23</f>
        <v>-17493.95</v>
      </c>
      <c r="J23" s="15" t="n">
        <f aca="false">F23/D23*100</f>
        <v>9.66435155301955</v>
      </c>
      <c r="K23" s="16" t="n">
        <f aca="false">F23-E23</f>
        <v>-1538.59</v>
      </c>
      <c r="L23" s="17" t="n">
        <f aca="false">F23/E23*100</f>
        <v>54.8819110065862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98334.77</v>
      </c>
      <c r="D24" s="21" t="n">
        <f aca="false">SUM(D7:D23)</f>
        <v>284679.75</v>
      </c>
      <c r="E24" s="22" t="n">
        <f aca="false">SUM(E7:E23)</f>
        <v>120165.5</v>
      </c>
      <c r="F24" s="22" t="n">
        <f aca="false">SUM(F7:F23)</f>
        <v>107353.88</v>
      </c>
      <c r="G24" s="23" t="n">
        <f aca="false">F24-C24</f>
        <v>9019.11</v>
      </c>
      <c r="H24" s="24" t="n">
        <f aca="false">F24/C24*100</f>
        <v>109.171842269016</v>
      </c>
      <c r="I24" s="23" t="n">
        <f aca="false">F24-D24</f>
        <v>-177325.87</v>
      </c>
      <c r="J24" s="24" t="n">
        <f aca="false">F24/D24*100</f>
        <v>37.7104026542106</v>
      </c>
      <c r="K24" s="22" t="n">
        <f aca="false">F24-E24</f>
        <v>-12811.62</v>
      </c>
      <c r="L24" s="25" t="n">
        <f aca="false">F24/E24*100</f>
        <v>89.3383541865178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4:02Z</cp:lastPrinted>
  <dcterms:modified xsi:type="dcterms:W3CDTF">2022-10-05T11:04:05Z</dcterms:modified>
  <cp:revision>0</cp:revision>
  <dc:subject/>
  <dc:title/>
</cp:coreProperties>
</file>